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3</t>
  </si>
  <si>
    <t xml:space="preserve">MUNICIPIO DE COLÓN, QRO.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H. AYUNTAMIENTO</t>
  </si>
  <si>
    <t xml:space="preserve">          SECRETARIA  PARTICULAR</t>
  </si>
  <si>
    <t xml:space="preserve">          SECRETARÍA DEL AYUNTAMIENTO</t>
  </si>
  <si>
    <t xml:space="preserve">          SECRETARIA DE FINANZAS/TESORERIA</t>
  </si>
  <si>
    <t xml:space="preserve">          SECRETARIA DE ADMINISTRACIÓN / OFICILIA MAYOR</t>
  </si>
  <si>
    <t xml:space="preserve">          SECRETARIA DE SERVICIOS PÚBLICOS MUNICIPALES</t>
  </si>
  <si>
    <t xml:space="preserve">          SECRETARIA DE OBRAS PUBLICAS</t>
  </si>
  <si>
    <t xml:space="preserve">          SECRETARIA DE SEGURIDAD PÚBLICA</t>
  </si>
  <si>
    <t xml:space="preserve">          SECRETARIA DE GOBIERNO</t>
  </si>
  <si>
    <t xml:space="preserve">          SECRETARIA DE DESARROLLO SOCIAL</t>
  </si>
  <si>
    <t xml:space="preserve">          SECRETARIA DE DESARROLLO SUSTENTABLE</t>
  </si>
  <si>
    <t xml:space="preserve">          CONTRALORIA INTERNA</t>
  </si>
  <si>
    <t xml:space="preserve">          JEFATURA DE GABINETE</t>
  </si>
  <si>
    <t xml:space="preserve">DESCONCENTRADOS  Y OTROS</t>
  </si>
  <si>
    <t xml:space="preserve">          SISTEMA MUNICIPAL DIF DEL MUNICIPIO DE COLON</t>
  </si>
  <si>
    <t xml:space="preserve">          INSTITUTO MUNICIPAL DE LAS MUJERES  DE COLON,QRO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099440</xdr:colOff>
      <xdr:row>9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86400"/>
          <a:ext cx="1099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5</xdr:row>
      <xdr:rowOff>47160</xdr:rowOff>
    </xdr:from>
    <xdr:to>
      <xdr:col>7</xdr:col>
      <xdr:colOff>1561680</xdr:colOff>
      <xdr:row>10</xdr:row>
      <xdr:rowOff>936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13254480" y="133560"/>
          <a:ext cx="978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9" activeCellId="0" sqref="B9:H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02161429</v>
      </c>
      <c r="D16" s="13" t="n">
        <v>201466206.14</v>
      </c>
      <c r="E16" s="14" t="n">
        <f aca="false">C16+D16</f>
        <v>603627635.14</v>
      </c>
      <c r="F16" s="13" t="n">
        <v>352446327.33</v>
      </c>
      <c r="G16" s="13" t="n">
        <v>345777034.01</v>
      </c>
      <c r="H16" s="14" t="n">
        <f aca="false">E16-F16</f>
        <v>251181307.81</v>
      </c>
    </row>
    <row r="17" customFormat="false" ht="14.25" hidden="false" customHeight="false" outlineLevel="0" collapsed="false">
      <c r="B17" s="15" t="s">
        <v>16</v>
      </c>
      <c r="C17" s="16" t="n">
        <v>2000000</v>
      </c>
      <c r="D17" s="16" t="n">
        <v>7271156.12</v>
      </c>
      <c r="E17" s="17" t="n">
        <f aca="false">C17+D17</f>
        <v>9271156.12</v>
      </c>
      <c r="F17" s="16" t="n">
        <v>7495025.48</v>
      </c>
      <c r="G17" s="16" t="n">
        <v>7248925.48</v>
      </c>
      <c r="H17" s="17" t="n">
        <f aca="false">E17-F17</f>
        <v>1776130.64</v>
      </c>
    </row>
    <row r="18" customFormat="false" ht="14.25" hidden="false" customHeight="false" outlineLevel="0" collapsed="false">
      <c r="B18" s="15" t="s">
        <v>17</v>
      </c>
      <c r="C18" s="16" t="n">
        <v>3000000</v>
      </c>
      <c r="D18" s="16" t="n">
        <v>712292.05</v>
      </c>
      <c r="E18" s="17" t="n">
        <f aca="false">C18+D18</f>
        <v>3712292.05</v>
      </c>
      <c r="F18" s="16" t="n">
        <v>3536055.12</v>
      </c>
      <c r="G18" s="16" t="n">
        <v>3440355.12</v>
      </c>
      <c r="H18" s="17" t="n">
        <f aca="false">E18-F18</f>
        <v>176236.93</v>
      </c>
    </row>
    <row r="19" customFormat="false" ht="14.25" hidden="false" customHeight="false" outlineLevel="0" collapsed="false">
      <c r="B19" s="15" t="s">
        <v>18</v>
      </c>
      <c r="C19" s="16" t="n">
        <v>47356726.87</v>
      </c>
      <c r="D19" s="16" t="n">
        <v>65489625.63</v>
      </c>
      <c r="E19" s="17" t="n">
        <f aca="false">C19+D19</f>
        <v>112846352.5</v>
      </c>
      <c r="F19" s="16" t="n">
        <v>31179835.94</v>
      </c>
      <c r="G19" s="16" t="n">
        <v>30949666.42</v>
      </c>
      <c r="H19" s="17" t="n">
        <f aca="false">E19-F19</f>
        <v>81666516.56</v>
      </c>
    </row>
    <row r="20" customFormat="false" ht="24" hidden="false" customHeight="false" outlineLevel="0" collapsed="false">
      <c r="B20" s="15" t="s">
        <v>19</v>
      </c>
      <c r="C20" s="16" t="n">
        <v>213787482.44</v>
      </c>
      <c r="D20" s="16" t="n">
        <v>17850490.64</v>
      </c>
      <c r="E20" s="17" t="n">
        <f aca="false">C20+D20</f>
        <v>231637973.08</v>
      </c>
      <c r="F20" s="16" t="n">
        <v>163979248.75</v>
      </c>
      <c r="G20" s="16" t="n">
        <v>160720410.11</v>
      </c>
      <c r="H20" s="17" t="n">
        <f aca="false">E20-F20</f>
        <v>67658724.33</v>
      </c>
    </row>
    <row r="21" customFormat="false" ht="24" hidden="false" customHeight="false" outlineLevel="0" collapsed="false">
      <c r="B21" s="15" t="s">
        <v>20</v>
      </c>
      <c r="C21" s="16" t="n">
        <v>35364063.96</v>
      </c>
      <c r="D21" s="16" t="n">
        <v>11291055.49</v>
      </c>
      <c r="E21" s="17" t="n">
        <f aca="false">C21+D21</f>
        <v>46655119.45</v>
      </c>
      <c r="F21" s="16" t="n">
        <v>41324819.89</v>
      </c>
      <c r="G21" s="16" t="n">
        <v>40438335.11</v>
      </c>
      <c r="H21" s="17" t="n">
        <f aca="false">E21-F21</f>
        <v>5330299.56</v>
      </c>
    </row>
    <row r="22" customFormat="false" ht="14.25" hidden="false" customHeight="false" outlineLevel="0" collapsed="false">
      <c r="B22" s="15" t="s">
        <v>21</v>
      </c>
      <c r="C22" s="16" t="n">
        <v>41469006</v>
      </c>
      <c r="D22" s="16" t="n">
        <v>33780377.59</v>
      </c>
      <c r="E22" s="17" t="n">
        <f aca="false">C22+D22</f>
        <v>75249383.59</v>
      </c>
      <c r="F22" s="16" t="n">
        <v>28690279.72</v>
      </c>
      <c r="G22" s="16" t="n">
        <v>28690279.72</v>
      </c>
      <c r="H22" s="17" t="n">
        <f aca="false">E22-F22</f>
        <v>46559103.87</v>
      </c>
    </row>
    <row r="23" customFormat="false" ht="14.25" hidden="false" customHeight="false" outlineLevel="0" collapsed="false">
      <c r="B23" s="15" t="s">
        <v>22</v>
      </c>
      <c r="C23" s="16" t="n">
        <v>35766122.13</v>
      </c>
      <c r="D23" s="16" t="n">
        <v>16214012.85</v>
      </c>
      <c r="E23" s="17" t="n">
        <f aca="false">C23+D23</f>
        <v>51980134.98</v>
      </c>
      <c r="F23" s="16" t="n">
        <v>30182034.12</v>
      </c>
      <c r="G23" s="16" t="n">
        <v>30182034.12</v>
      </c>
      <c r="H23" s="17" t="n">
        <f aca="false">E23-F23</f>
        <v>21798100.86</v>
      </c>
    </row>
    <row r="24" customFormat="false" ht="14.25" hidden="false" customHeight="false" outlineLevel="0" collapsed="false">
      <c r="B24" s="15" t="s">
        <v>23</v>
      </c>
      <c r="C24" s="16" t="n">
        <v>1500000</v>
      </c>
      <c r="D24" s="16" t="n">
        <v>2056033.26</v>
      </c>
      <c r="E24" s="17" t="n">
        <f aca="false">C24+D24</f>
        <v>3556033.26</v>
      </c>
      <c r="F24" s="16" t="n">
        <v>2918756.29</v>
      </c>
      <c r="G24" s="16" t="n">
        <v>2868616.31</v>
      </c>
      <c r="H24" s="17" t="n">
        <f aca="false">E24-F24</f>
        <v>637276.97</v>
      </c>
    </row>
    <row r="25" customFormat="false" ht="14.25" hidden="false" customHeight="false" outlineLevel="0" collapsed="false">
      <c r="B25" s="15" t="s">
        <v>24</v>
      </c>
      <c r="C25" s="16" t="n">
        <v>13024527.6</v>
      </c>
      <c r="D25" s="16" t="n">
        <v>24697998.92</v>
      </c>
      <c r="E25" s="17" t="n">
        <f aca="false">C25+D25</f>
        <v>37722526.52</v>
      </c>
      <c r="F25" s="16" t="n">
        <v>26806391.47</v>
      </c>
      <c r="G25" s="16" t="n">
        <v>24992736.77</v>
      </c>
      <c r="H25" s="17" t="n">
        <f aca="false">E25-F25</f>
        <v>10916135.05</v>
      </c>
    </row>
    <row r="26" customFormat="false" ht="14.25" hidden="false" customHeight="false" outlineLevel="0" collapsed="false">
      <c r="B26" s="15" t="s">
        <v>25</v>
      </c>
      <c r="C26" s="16" t="n">
        <v>8493500</v>
      </c>
      <c r="D26" s="16" t="n">
        <v>16767562.65</v>
      </c>
      <c r="E26" s="17" t="n">
        <f aca="false">C26+D26</f>
        <v>25261062.65</v>
      </c>
      <c r="F26" s="16" t="n">
        <v>10943259.42</v>
      </c>
      <c r="G26" s="16" t="n">
        <v>10855053.72</v>
      </c>
      <c r="H26" s="17" t="n">
        <f aca="false">E26-F26</f>
        <v>14317803.23</v>
      </c>
    </row>
    <row r="27" customFormat="false" ht="14.25" hidden="false" customHeight="false" outlineLevel="0" collapsed="false">
      <c r="B27" s="15" t="s">
        <v>26</v>
      </c>
      <c r="C27" s="16" t="n">
        <v>200000</v>
      </c>
      <c r="D27" s="16" t="n">
        <v>170800.94</v>
      </c>
      <c r="E27" s="17" t="n">
        <f aca="false">C27+D27</f>
        <v>370800.94</v>
      </c>
      <c r="F27" s="16" t="n">
        <v>223401.25</v>
      </c>
      <c r="G27" s="16" t="n">
        <v>223401.25</v>
      </c>
      <c r="H27" s="17" t="n">
        <f aca="false">E27-F27</f>
        <v>147399.69</v>
      </c>
    </row>
    <row r="28" customFormat="false" ht="14.25" hidden="false" customHeight="false" outlineLevel="0" collapsed="false">
      <c r="B28" s="15" t="s">
        <v>27</v>
      </c>
      <c r="C28" s="16" t="n">
        <v>200000</v>
      </c>
      <c r="D28" s="16" t="n">
        <v>5164800</v>
      </c>
      <c r="E28" s="17" t="n">
        <f aca="false">C28+D28</f>
        <v>5364800</v>
      </c>
      <c r="F28" s="16" t="n">
        <v>5167219.88</v>
      </c>
      <c r="G28" s="16" t="n">
        <v>5167219.88</v>
      </c>
      <c r="H28" s="17" t="n">
        <f aca="false">E28-F28</f>
        <v>197580.12</v>
      </c>
    </row>
    <row r="29" customFormat="false" ht="14.25" hidden="false" customHeight="false" outlineLevel="0" collapsed="false">
      <c r="B29" s="12" t="s">
        <v>28</v>
      </c>
      <c r="C29" s="13" t="n">
        <v>17900000</v>
      </c>
      <c r="D29" s="13" t="n">
        <v>1116097.27</v>
      </c>
      <c r="E29" s="14" t="n">
        <f aca="false">C29+D29</f>
        <v>19016097.27</v>
      </c>
      <c r="F29" s="13" t="n">
        <v>14541097.21</v>
      </c>
      <c r="G29" s="13" t="n">
        <v>14541097.21</v>
      </c>
      <c r="H29" s="14" t="n">
        <f aca="false">E29-F29</f>
        <v>4475000.06</v>
      </c>
    </row>
    <row r="30" customFormat="false" ht="24" hidden="false" customHeight="false" outlineLevel="0" collapsed="false">
      <c r="B30" s="15" t="s">
        <v>29</v>
      </c>
      <c r="C30" s="16" t="n">
        <v>16250000</v>
      </c>
      <c r="D30" s="16" t="n">
        <v>1000000</v>
      </c>
      <c r="E30" s="17" t="n">
        <f aca="false">C30+D30</f>
        <v>17250000</v>
      </c>
      <c r="F30" s="16" t="n">
        <v>13187499.94</v>
      </c>
      <c r="G30" s="16" t="n">
        <v>13187499.94</v>
      </c>
      <c r="H30" s="17" t="n">
        <f aca="false">E30-F30</f>
        <v>4062500.06</v>
      </c>
    </row>
    <row r="31" customFormat="false" ht="24" hidden="false" customHeight="false" outlineLevel="0" collapsed="false">
      <c r="B31" s="15" t="s">
        <v>30</v>
      </c>
      <c r="C31" s="16" t="n">
        <v>1650000</v>
      </c>
      <c r="D31" s="16" t="n">
        <v>116097.27</v>
      </c>
      <c r="E31" s="17" t="n">
        <f aca="false">C31+D31</f>
        <v>1766097.27</v>
      </c>
      <c r="F31" s="16" t="n">
        <v>1353597.27</v>
      </c>
      <c r="G31" s="16" t="n">
        <v>1353597.27</v>
      </c>
      <c r="H31" s="17" t="n">
        <f aca="false">E31-F31</f>
        <v>412500</v>
      </c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1</v>
      </c>
      <c r="C48" s="22" t="n">
        <v>420061429</v>
      </c>
      <c r="D48" s="22" t="n">
        <v>202582303.41</v>
      </c>
      <c r="E48" s="22" t="n">
        <v>622643732.41</v>
      </c>
      <c r="F48" s="22" t="n">
        <v>366987424.54</v>
      </c>
      <c r="G48" s="22" t="n">
        <v>360318131.22</v>
      </c>
      <c r="H48" s="22" t="n">
        <v>255656307.8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32</v>
      </c>
      <c r="C50" s="26"/>
      <c r="D50" s="26"/>
      <c r="F50" s="26" t="s">
        <v>33</v>
      </c>
      <c r="G50" s="26"/>
      <c r="H50" s="26"/>
    </row>
    <row r="51" s="28" customFormat="true" ht="15" hidden="false" customHeight="true" outlineLevel="0" collapsed="false">
      <c r="A51" s="25"/>
      <c r="B51" s="27" t="s">
        <v>34</v>
      </c>
      <c r="C51" s="27"/>
      <c r="D51" s="27"/>
      <c r="F51" s="27" t="s">
        <v>35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3-11-09T21:26:21Z</cp:lastPrinted>
  <dcterms:modified xsi:type="dcterms:W3CDTF">2023-11-09T21:32:00Z</dcterms:modified>
  <cp:revision>0</cp:revision>
  <dc:subject/>
  <dc:title/>
</cp:coreProperties>
</file>